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Тур 4" sheetId="2" state="visible" r:id="rId3"/>
    <sheet name="Тур 3" sheetId="3" state="visible" r:id="rId4"/>
    <sheet name="Тур 2" sheetId="4" state="visible" r:id="rId5"/>
    <sheet name="Тур 1" sheetId="5" state="visible" r:id="rId6"/>
    <sheet name="Тур 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Открытые командные соревнования на Кубок Орловской области по приключенческим гонкам с элементами поисково-спасательных работ "Наша Верста 2010"</t>
  </si>
  <si>
    <t xml:space="preserve">Итоговый протокол</t>
  </si>
  <si>
    <t xml:space="preserve">№ команды</t>
  </si>
  <si>
    <t xml:space="preserve">Название команды</t>
  </si>
  <si>
    <t xml:space="preserve">ШТРАФЫ</t>
  </si>
  <si>
    <r>
      <rPr>
        <b val="true"/>
        <sz val="10"/>
        <rFont val="Arial Black"/>
        <family val="2"/>
        <charset val="204"/>
      </rPr>
      <t xml:space="preserve">ТУР 0</t>
    </r>
    <r>
      <rPr>
        <b val="true"/>
        <sz val="10"/>
        <rFont val="Arial"/>
        <family val="2"/>
        <charset val="204"/>
      </rPr>
      <t xml:space="preserve"> ПРОЛОГ</t>
    </r>
  </si>
  <si>
    <r>
      <rPr>
        <b val="true"/>
        <sz val="10"/>
        <rFont val="Arial Black"/>
        <family val="2"/>
        <charset val="204"/>
      </rPr>
      <t xml:space="preserve">ТУР 1</t>
    </r>
    <r>
      <rPr>
        <b val="true"/>
        <sz val="10"/>
        <rFont val="Arial"/>
        <family val="2"/>
        <charset val="204"/>
      </rPr>
      <t xml:space="preserve"> ГОРОДСКОЙ ПАРК</t>
    </r>
  </si>
  <si>
    <r>
      <rPr>
        <b val="true"/>
        <sz val="10"/>
        <rFont val="Arial Black"/>
        <family val="2"/>
        <charset val="204"/>
      </rPr>
      <t xml:space="preserve">ТУР 2</t>
    </r>
    <r>
      <rPr>
        <b val="true"/>
        <sz val="10"/>
        <rFont val="Arial"/>
        <family val="2"/>
        <charset val="204"/>
      </rPr>
      <t xml:space="preserve"> ДВОРЯНСКОЕ ГНЕЗДО</t>
    </r>
  </si>
  <si>
    <r>
      <rPr>
        <b val="true"/>
        <sz val="10"/>
        <rFont val="Arial Black"/>
        <family val="2"/>
        <charset val="204"/>
      </rPr>
      <t xml:space="preserve">ТУР 3</t>
    </r>
    <r>
      <rPr>
        <b val="true"/>
        <sz val="10"/>
        <rFont val="Arial"/>
        <family val="2"/>
        <charset val="204"/>
      </rPr>
      <t xml:space="preserve"> МАРШРУТ</t>
    </r>
  </si>
  <si>
    <r>
      <rPr>
        <b val="true"/>
        <sz val="10"/>
        <rFont val="Arial Black"/>
        <family val="2"/>
        <charset val="204"/>
      </rPr>
      <t xml:space="preserve">ТУР 4</t>
    </r>
    <r>
      <rPr>
        <b val="true"/>
        <sz val="10"/>
        <rFont val="Arial"/>
        <family val="2"/>
        <charset val="204"/>
      </rPr>
      <t xml:space="preserve"> РАДОСТЬ ТУРИСТА</t>
    </r>
  </si>
  <si>
    <t xml:space="preserve">Сумма ТШ за все туры</t>
  </si>
  <si>
    <t xml:space="preserve">Место после пройденных туров</t>
  </si>
  <si>
    <t xml:space="preserve">I</t>
  </si>
  <si>
    <t xml:space="preserve">VI</t>
  </si>
  <si>
    <t xml:space="preserve">II</t>
  </si>
  <si>
    <t xml:space="preserve">III</t>
  </si>
  <si>
    <t xml:space="preserve">V</t>
  </si>
  <si>
    <t xml:space="preserve">VII</t>
  </si>
  <si>
    <t xml:space="preserve">IV</t>
  </si>
  <si>
    <t xml:space="preserve">Гл. судья</t>
  </si>
  <si>
    <t xml:space="preserve">А.П. Галигузов</t>
  </si>
  <si>
    <t xml:space="preserve">Гл. секретарь</t>
  </si>
  <si>
    <t xml:space="preserve">В.В. Бойко</t>
  </si>
  <si>
    <t xml:space="preserve">Тур</t>
  </si>
  <si>
    <t xml:space="preserve">Протокол</t>
  </si>
  <si>
    <t xml:space="preserve">Этап 15</t>
  </si>
  <si>
    <t xml:space="preserve">МАРШРУТ</t>
  </si>
  <si>
    <t xml:space="preserve">ТЕХНИЧЕСКИЕ ШТРАФЫ</t>
  </si>
  <si>
    <t xml:space="preserve">Премия</t>
  </si>
  <si>
    <t xml:space="preserve">ВСЕГО:</t>
  </si>
  <si>
    <t xml:space="preserve">каждое невзятое КП</t>
  </si>
  <si>
    <t xml:space="preserve">Превышение контрольного времени за каждую минуту</t>
  </si>
  <si>
    <t xml:space="preserve">За свой взятый КП </t>
  </si>
  <si>
    <t xml:space="preserve">Сумма ТШ</t>
  </si>
  <si>
    <t xml:space="preserve">МШ</t>
  </si>
  <si>
    <t xml:space="preserve">Гл. Судья</t>
  </si>
  <si>
    <t xml:space="preserve">Гл. Секретарь</t>
  </si>
  <si>
    <t xml:space="preserve">КВ 28 часов</t>
  </si>
  <si>
    <t xml:space="preserve">Этап 14</t>
  </si>
  <si>
    <t xml:space="preserve">Старт 3 тура 21.02.2010</t>
  </si>
  <si>
    <t xml:space="preserve">Финиш 3 тура</t>
  </si>
  <si>
    <t xml:space="preserve">время прохождения этапа 6 минут = 1 балл</t>
  </si>
  <si>
    <t xml:space="preserve">отправка СМС</t>
  </si>
  <si>
    <t xml:space="preserve">17.40</t>
  </si>
  <si>
    <t xml:space="preserve">17.38</t>
  </si>
  <si>
    <t xml:space="preserve">17.53</t>
  </si>
  <si>
    <t xml:space="preserve">18.16</t>
  </si>
  <si>
    <t xml:space="preserve">18.50</t>
  </si>
  <si>
    <t xml:space="preserve">18.42</t>
  </si>
  <si>
    <t xml:space="preserve">18.24</t>
  </si>
  <si>
    <t xml:space="preserve">Ст. судья этапа</t>
  </si>
  <si>
    <t xml:space="preserve">И.Савушкин</t>
  </si>
  <si>
    <t xml:space="preserve">Секретарь</t>
  </si>
  <si>
    <t xml:space="preserve">О. Савушкина</t>
  </si>
  <si>
    <t xml:space="preserve">Сводный протокол</t>
  </si>
  <si>
    <t xml:space="preserve">КВ тура</t>
  </si>
  <si>
    <t xml:space="preserve">4 часа</t>
  </si>
  <si>
    <t xml:space="preserve">Дворянское гнездо</t>
  </si>
  <si>
    <t xml:space="preserve">время прохождения тура</t>
  </si>
  <si>
    <t xml:space="preserve">Превышение контрольного времени за каждую минуту 10 баллов</t>
  </si>
  <si>
    <t xml:space="preserve">этап 7</t>
  </si>
  <si>
    <t xml:space="preserve">этап 8</t>
  </si>
  <si>
    <t xml:space="preserve">этап 9</t>
  </si>
  <si>
    <t xml:space="preserve">этап 10</t>
  </si>
  <si>
    <t xml:space="preserve">этап 11</t>
  </si>
  <si>
    <t xml:space="preserve">этап 12</t>
  </si>
  <si>
    <t xml:space="preserve">этап 13</t>
  </si>
  <si>
    <t xml:space="preserve">Сумма ТШ за тур</t>
  </si>
  <si>
    <t xml:space="preserve">Сумма за прошедшие туры</t>
  </si>
  <si>
    <t xml:space="preserve">КВ тура </t>
  </si>
  <si>
    <t xml:space="preserve">2 часа</t>
  </si>
  <si>
    <t xml:space="preserve">Дистанция</t>
  </si>
  <si>
    <t xml:space="preserve">этап 1,5</t>
  </si>
  <si>
    <t xml:space="preserve">этап 2</t>
  </si>
  <si>
    <t xml:space="preserve">этап 3</t>
  </si>
  <si>
    <t xml:space="preserve">этап 4</t>
  </si>
  <si>
    <t xml:space="preserve">этап 6</t>
  </si>
  <si>
    <t xml:space="preserve">ПРОЛОГ</t>
  </si>
  <si>
    <t xml:space="preserve">Личное снаряжение</t>
  </si>
  <si>
    <t xml:space="preserve">Групповое снаряжение</t>
  </si>
  <si>
    <t xml:space="preserve">Мандатная комиссия</t>
  </si>
  <si>
    <t xml:space="preserve">Сумма ТШ ПРОЛ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 "/>
      <sheetName val="Судьи"/>
      <sheetName val="Старт-Финиш"/>
      <sheetName val="Пр ТУР 0"/>
      <sheetName val="СВ прТУР 0"/>
      <sheetName val="Старт финиш 2 тура"/>
      <sheetName val="Старт финиш 1 тур"/>
      <sheetName val="Пр ТУР 1"/>
      <sheetName val="СВ пр ТУР 1"/>
      <sheetName val="Пр ТУР 2"/>
      <sheetName val="СВ пр ТУР 2"/>
      <sheetName val="Пр ТУР 3"/>
      <sheetName val="Пр ТУР 4"/>
      <sheetName val="СВ Пр по ТУРАМ"/>
    </sheetNames>
    <sheetDataSet>
      <sheetData sheetId="0"/>
      <sheetData sheetId="1"/>
      <sheetData sheetId="2"/>
      <sheetData sheetId="3">
        <row r="9">
          <cell r="B9" t="str">
            <v>Брянская область</v>
          </cell>
        </row>
        <row r="9">
          <cell r="U9">
            <v>1</v>
          </cell>
        </row>
        <row r="9">
          <cell r="AN9">
            <v>0</v>
          </cell>
        </row>
        <row r="9">
          <cell r="AU9">
            <v>-5</v>
          </cell>
        </row>
        <row r="10">
          <cell r="B10" t="str">
            <v>"12.оZ" Воронеж</v>
          </cell>
        </row>
        <row r="10">
          <cell r="U10">
            <v>2</v>
          </cell>
        </row>
        <row r="10">
          <cell r="AN10">
            <v>3</v>
          </cell>
        </row>
        <row r="10">
          <cell r="AU10">
            <v>0</v>
          </cell>
        </row>
        <row r="11">
          <cell r="B11" t="str">
            <v>"Русо Туристо" ОрелГТУ</v>
          </cell>
        </row>
        <row r="11">
          <cell r="U11">
            <v>0</v>
          </cell>
        </row>
        <row r="11">
          <cell r="AN11">
            <v>6</v>
          </cell>
        </row>
        <row r="11">
          <cell r="AU11">
            <v>1</v>
          </cell>
        </row>
        <row r="12">
          <cell r="B12" t="str">
            <v>"Стрежень" Орел</v>
          </cell>
        </row>
        <row r="12">
          <cell r="U12">
            <v>0</v>
          </cell>
        </row>
        <row r="12">
          <cell r="AN12">
            <v>0</v>
          </cell>
        </row>
        <row r="12">
          <cell r="AU12">
            <v>0</v>
          </cell>
        </row>
        <row r="13">
          <cell r="B13" t="str">
            <v>ООДОО Клуб "Юный спасатель"</v>
          </cell>
        </row>
        <row r="13">
          <cell r="U13">
            <v>0</v>
          </cell>
        </row>
        <row r="13">
          <cell r="AN13">
            <v>0</v>
          </cell>
        </row>
        <row r="13">
          <cell r="AU13">
            <v>-5</v>
          </cell>
        </row>
        <row r="14">
          <cell r="B14" t="str">
            <v>"Скит" Орел</v>
          </cell>
        </row>
        <row r="14">
          <cell r="U14">
            <v>0</v>
          </cell>
        </row>
        <row r="14">
          <cell r="AN14">
            <v>0</v>
          </cell>
        </row>
        <row r="14">
          <cell r="AU14">
            <v>0</v>
          </cell>
        </row>
        <row r="15">
          <cell r="B15" t="str">
            <v>"Барс" Орел</v>
          </cell>
        </row>
        <row r="15">
          <cell r="U15">
            <v>0</v>
          </cell>
        </row>
        <row r="15">
          <cell r="AN15">
            <v>0</v>
          </cell>
        </row>
        <row r="15">
          <cell r="AU15">
            <v>0</v>
          </cell>
        </row>
      </sheetData>
      <sheetData sheetId="4">
        <row r="7">
          <cell r="F7">
            <v>-4</v>
          </cell>
          <cell r="G7">
            <v>-4</v>
          </cell>
        </row>
        <row r="8">
          <cell r="F8">
            <v>5</v>
          </cell>
          <cell r="G8">
            <v>5</v>
          </cell>
        </row>
        <row r="9">
          <cell r="F9">
            <v>7</v>
          </cell>
          <cell r="G9">
            <v>7</v>
          </cell>
        </row>
        <row r="10">
          <cell r="F10">
            <v>0</v>
          </cell>
          <cell r="G10">
            <v>0</v>
          </cell>
        </row>
        <row r="11">
          <cell r="F11">
            <v>-5</v>
          </cell>
          <cell r="G11">
            <v>-5</v>
          </cell>
        </row>
        <row r="12">
          <cell r="F12">
            <v>0</v>
          </cell>
          <cell r="G12">
            <v>0</v>
          </cell>
        </row>
        <row r="13">
          <cell r="F13">
            <v>0</v>
          </cell>
          <cell r="G13">
            <v>0</v>
          </cell>
        </row>
      </sheetData>
      <sheetData sheetId="5"/>
      <sheetData sheetId="6"/>
      <sheetData sheetId="7">
        <row r="9">
          <cell r="F9">
            <v>0</v>
          </cell>
        </row>
        <row r="9">
          <cell r="Y9">
            <v>68</v>
          </cell>
        </row>
        <row r="9">
          <cell r="AS9">
            <v>26</v>
          </cell>
        </row>
        <row r="9">
          <cell r="BB9">
            <v>0</v>
          </cell>
        </row>
        <row r="9">
          <cell r="BM9">
            <v>20</v>
          </cell>
        </row>
        <row r="10">
          <cell r="F10">
            <v>0</v>
          </cell>
        </row>
        <row r="10">
          <cell r="Y10">
            <v>73</v>
          </cell>
        </row>
        <row r="10">
          <cell r="AS10">
            <v>12</v>
          </cell>
        </row>
        <row r="10">
          <cell r="BB10">
            <v>0</v>
          </cell>
        </row>
        <row r="10">
          <cell r="BM10">
            <v>8</v>
          </cell>
        </row>
        <row r="11">
          <cell r="F11">
            <v>0</v>
          </cell>
        </row>
        <row r="11">
          <cell r="Y11">
            <v>73</v>
          </cell>
        </row>
        <row r="11">
          <cell r="AS11">
            <v>56</v>
          </cell>
        </row>
        <row r="11">
          <cell r="BB11">
            <v>0</v>
          </cell>
        </row>
        <row r="11">
          <cell r="BM11">
            <v>6</v>
          </cell>
        </row>
        <row r="12">
          <cell r="F12">
            <v>0</v>
          </cell>
        </row>
        <row r="12">
          <cell r="Y12">
            <v>37</v>
          </cell>
        </row>
        <row r="12">
          <cell r="AS12">
            <v>9</v>
          </cell>
        </row>
        <row r="12">
          <cell r="BB12">
            <v>0</v>
          </cell>
        </row>
        <row r="12">
          <cell r="BM12">
            <v>16</v>
          </cell>
        </row>
        <row r="13">
          <cell r="F13">
            <v>0</v>
          </cell>
        </row>
        <row r="13">
          <cell r="Y13">
            <v>1</v>
          </cell>
        </row>
        <row r="13">
          <cell r="AS13">
            <v>34</v>
          </cell>
        </row>
        <row r="13">
          <cell r="BB13">
            <v>0</v>
          </cell>
        </row>
        <row r="13">
          <cell r="BM13">
            <v>7</v>
          </cell>
        </row>
        <row r="14">
          <cell r="F14">
            <v>0</v>
          </cell>
        </row>
        <row r="14">
          <cell r="Y14">
            <v>91</v>
          </cell>
        </row>
        <row r="14">
          <cell r="AS14">
            <v>40</v>
          </cell>
        </row>
        <row r="14">
          <cell r="BB14">
            <v>0</v>
          </cell>
        </row>
        <row r="14">
          <cell r="BM14">
            <v>23</v>
          </cell>
        </row>
        <row r="15">
          <cell r="F15">
            <v>0</v>
          </cell>
        </row>
        <row r="15">
          <cell r="Y15">
            <v>32</v>
          </cell>
        </row>
        <row r="15">
          <cell r="AS15">
            <v>20</v>
          </cell>
        </row>
        <row r="15">
          <cell r="BB15">
            <v>0</v>
          </cell>
        </row>
        <row r="15">
          <cell r="BM15">
            <v>5</v>
          </cell>
        </row>
      </sheetData>
      <sheetData sheetId="8">
        <row r="7">
          <cell r="J7">
            <v>114</v>
          </cell>
          <cell r="K7">
            <v>110</v>
          </cell>
        </row>
        <row r="8">
          <cell r="J8">
            <v>93</v>
          </cell>
          <cell r="K8">
            <v>98</v>
          </cell>
        </row>
        <row r="9">
          <cell r="J9">
            <v>135</v>
          </cell>
          <cell r="K9">
            <v>142</v>
          </cell>
        </row>
        <row r="10">
          <cell r="J10">
            <v>62</v>
          </cell>
          <cell r="K10">
            <v>62</v>
          </cell>
        </row>
        <row r="11">
          <cell r="J11">
            <v>42</v>
          </cell>
          <cell r="K11">
            <v>37</v>
          </cell>
        </row>
        <row r="12">
          <cell r="J12">
            <v>154</v>
          </cell>
          <cell r="K12">
            <v>154</v>
          </cell>
        </row>
        <row r="13">
          <cell r="J13">
            <v>57</v>
          </cell>
          <cell r="K13">
            <v>57</v>
          </cell>
        </row>
      </sheetData>
      <sheetData sheetId="9">
        <row r="9">
          <cell r="F9">
            <v>0</v>
          </cell>
        </row>
        <row r="9">
          <cell r="Q9">
            <v>0</v>
          </cell>
        </row>
        <row r="9">
          <cell r="AR9">
            <v>55</v>
          </cell>
        </row>
        <row r="9">
          <cell r="BD9">
            <v>48</v>
          </cell>
        </row>
        <row r="9">
          <cell r="BN9">
            <v>0</v>
          </cell>
        </row>
        <row r="9">
          <cell r="CK9">
            <v>88</v>
          </cell>
        </row>
        <row r="9">
          <cell r="CT9">
            <v>84</v>
          </cell>
        </row>
        <row r="10">
          <cell r="F10">
            <v>0</v>
          </cell>
        </row>
        <row r="10">
          <cell r="Q10">
            <v>0</v>
          </cell>
        </row>
        <row r="10">
          <cell r="AR10">
            <v>33</v>
          </cell>
        </row>
        <row r="10">
          <cell r="BD10">
            <v>18</v>
          </cell>
        </row>
        <row r="10">
          <cell r="BN10">
            <v>0</v>
          </cell>
        </row>
        <row r="10">
          <cell r="CK10">
            <v>108</v>
          </cell>
        </row>
        <row r="10">
          <cell r="CT10">
            <v>84</v>
          </cell>
        </row>
        <row r="11">
          <cell r="F11">
            <v>25</v>
          </cell>
        </row>
        <row r="11">
          <cell r="Q11">
            <v>0</v>
          </cell>
        </row>
        <row r="11">
          <cell r="AR11">
            <v>24</v>
          </cell>
        </row>
        <row r="11">
          <cell r="BD11">
            <v>21</v>
          </cell>
        </row>
        <row r="11">
          <cell r="BN11">
            <v>0</v>
          </cell>
        </row>
        <row r="11">
          <cell r="CK11">
            <v>72</v>
          </cell>
        </row>
        <row r="11">
          <cell r="CT11">
            <v>84</v>
          </cell>
        </row>
        <row r="12">
          <cell r="F12">
            <v>15</v>
          </cell>
        </row>
        <row r="12">
          <cell r="Q12">
            <v>0</v>
          </cell>
        </row>
        <row r="12">
          <cell r="AR12">
            <v>115</v>
          </cell>
        </row>
        <row r="12">
          <cell r="BD12">
            <v>18</v>
          </cell>
        </row>
        <row r="12">
          <cell r="BN12">
            <v>0</v>
          </cell>
        </row>
        <row r="12">
          <cell r="CK12">
            <v>92</v>
          </cell>
        </row>
        <row r="12">
          <cell r="CT12">
            <v>-16</v>
          </cell>
        </row>
        <row r="13">
          <cell r="F13">
            <v>0</v>
          </cell>
        </row>
        <row r="13">
          <cell r="Q13">
            <v>0</v>
          </cell>
        </row>
        <row r="13">
          <cell r="AR13">
            <v>1</v>
          </cell>
        </row>
        <row r="13">
          <cell r="BD13">
            <v>39</v>
          </cell>
        </row>
        <row r="13">
          <cell r="BN13">
            <v>0</v>
          </cell>
        </row>
        <row r="13">
          <cell r="CK13">
            <v>0</v>
          </cell>
        </row>
        <row r="13">
          <cell r="CT13">
            <v>84</v>
          </cell>
        </row>
        <row r="14">
          <cell r="F14">
            <v>0</v>
          </cell>
        </row>
        <row r="14">
          <cell r="Q14">
            <v>0</v>
          </cell>
        </row>
        <row r="14">
          <cell r="AR14">
            <v>81</v>
          </cell>
        </row>
        <row r="14">
          <cell r="BD14">
            <v>37</v>
          </cell>
        </row>
        <row r="14">
          <cell r="BN14">
            <v>0</v>
          </cell>
        </row>
        <row r="14">
          <cell r="CK14">
            <v>50</v>
          </cell>
        </row>
        <row r="14">
          <cell r="CT14">
            <v>84</v>
          </cell>
        </row>
        <row r="15">
          <cell r="F15">
            <v>0</v>
          </cell>
        </row>
        <row r="15">
          <cell r="Q15">
            <v>0</v>
          </cell>
        </row>
        <row r="15">
          <cell r="AR15">
            <v>2</v>
          </cell>
        </row>
        <row r="15">
          <cell r="BD15">
            <v>38</v>
          </cell>
        </row>
        <row r="15">
          <cell r="BN15">
            <v>0</v>
          </cell>
        </row>
        <row r="15">
          <cell r="CK15">
            <v>44</v>
          </cell>
        </row>
        <row r="15">
          <cell r="CT15">
            <v>84</v>
          </cell>
        </row>
      </sheetData>
      <sheetData sheetId="10">
        <row r="7">
          <cell r="L7">
            <v>275</v>
          </cell>
        </row>
        <row r="8">
          <cell r="L8">
            <v>243</v>
          </cell>
        </row>
        <row r="9">
          <cell r="L9">
            <v>226</v>
          </cell>
        </row>
        <row r="10">
          <cell r="L10">
            <v>224</v>
          </cell>
        </row>
        <row r="11">
          <cell r="L11">
            <v>124</v>
          </cell>
        </row>
        <row r="12">
          <cell r="L12">
            <v>252</v>
          </cell>
        </row>
        <row r="13">
          <cell r="L13">
            <v>168</v>
          </cell>
        </row>
      </sheetData>
      <sheetData sheetId="11">
        <row r="9">
          <cell r="I9">
            <v>856</v>
          </cell>
        </row>
        <row r="10">
          <cell r="I10">
            <v>886</v>
          </cell>
        </row>
        <row r="11">
          <cell r="I11">
            <v>870</v>
          </cell>
        </row>
        <row r="12">
          <cell r="I12">
            <v>473</v>
          </cell>
        </row>
        <row r="13">
          <cell r="I13">
            <v>880</v>
          </cell>
        </row>
        <row r="14">
          <cell r="I14">
            <v>2010</v>
          </cell>
        </row>
        <row r="15">
          <cell r="I15">
            <v>1158</v>
          </cell>
        </row>
      </sheetData>
      <sheetData sheetId="12">
        <row r="9">
          <cell r="F9">
            <v>-300</v>
          </cell>
        </row>
        <row r="10">
          <cell r="F10">
            <v>600</v>
          </cell>
        </row>
        <row r="11">
          <cell r="F11">
            <v>-200</v>
          </cell>
        </row>
        <row r="12">
          <cell r="F12">
            <v>300</v>
          </cell>
        </row>
        <row r="13">
          <cell r="F13">
            <v>300</v>
          </cell>
        </row>
        <row r="14">
          <cell r="F14">
            <v>600</v>
          </cell>
        </row>
        <row r="15">
          <cell r="F15">
            <v>-30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56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B3" s="3" t="s">
        <v>1</v>
      </c>
      <c r="D3" s="4"/>
      <c r="F3" s="5"/>
      <c r="G3" s="5"/>
    </row>
    <row r="4" customFormat="false" ht="12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</row>
    <row r="6" customFormat="false" ht="161.25" hidden="false" customHeight="true" outlineLevel="0" collapsed="false">
      <c r="A6" s="7"/>
      <c r="B6" s="8"/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</row>
    <row r="7" customFormat="false" ht="18" hidden="false" customHeight="false" outlineLevel="0" collapsed="false">
      <c r="A7" s="14" t="n">
        <v>1</v>
      </c>
      <c r="B7" s="14" t="str">
        <f aca="false">'[1]Пр ТУР 0'!B9</f>
        <v>Брянская область</v>
      </c>
      <c r="C7" s="15" t="n">
        <f aca="false">'[1]СВ прТУР 0'!F7</f>
        <v>-4</v>
      </c>
      <c r="D7" s="15" t="n">
        <f aca="false">'[1]СВ пр ТУР 1'!K7</f>
        <v>110</v>
      </c>
      <c r="E7" s="15" t="n">
        <f aca="false">'[1]СВ пр ТУР 2'!L7</f>
        <v>275</v>
      </c>
      <c r="F7" s="16" t="n">
        <f aca="false">'[1]Пр ТУР 3'!I9</f>
        <v>856</v>
      </c>
      <c r="G7" s="16" t="n">
        <f aca="false">'[1]Пр ТУР 4'!F9</f>
        <v>-300</v>
      </c>
      <c r="H7" s="15" t="n">
        <f aca="false">SUM(C7:G7)</f>
        <v>937</v>
      </c>
      <c r="I7" s="17" t="s">
        <v>12</v>
      </c>
    </row>
    <row r="8" customFormat="false" ht="18" hidden="false" customHeight="false" outlineLevel="0" collapsed="false">
      <c r="A8" s="14" t="n">
        <v>2</v>
      </c>
      <c r="B8" s="14" t="str">
        <f aca="false">'[1]Пр ТУР 0'!B10</f>
        <v>"12.оZ" Воронеж</v>
      </c>
      <c r="C8" s="15" t="n">
        <f aca="false">'[1]СВ прТУР 0'!F8</f>
        <v>5</v>
      </c>
      <c r="D8" s="15" t="n">
        <f aca="false">'[1]СВ пр ТУР 1'!K8</f>
        <v>98</v>
      </c>
      <c r="E8" s="15" t="n">
        <f aca="false">'[1]СВ пр ТУР 2'!L8</f>
        <v>243</v>
      </c>
      <c r="F8" s="16" t="n">
        <f aca="false">'[1]Пр ТУР 3'!I10</f>
        <v>886</v>
      </c>
      <c r="G8" s="16" t="n">
        <f aca="false">'[1]Пр ТУР 4'!F10</f>
        <v>600</v>
      </c>
      <c r="H8" s="15" t="n">
        <f aca="false">SUM(C8:G8)</f>
        <v>1832</v>
      </c>
      <c r="I8" s="17" t="s">
        <v>13</v>
      </c>
    </row>
    <row r="9" customFormat="false" ht="18" hidden="false" customHeight="false" outlineLevel="0" collapsed="false">
      <c r="A9" s="14" t="n">
        <v>3</v>
      </c>
      <c r="B9" s="14" t="str">
        <f aca="false">'[1]Пр ТУР 0'!B11</f>
        <v>"Русо Туристо" ОрелГТУ</v>
      </c>
      <c r="C9" s="15" t="n">
        <f aca="false">'[1]СВ прТУР 0'!F9</f>
        <v>7</v>
      </c>
      <c r="D9" s="15" t="n">
        <f aca="false">'[1]СВ пр ТУР 1'!K9</f>
        <v>142</v>
      </c>
      <c r="E9" s="15" t="n">
        <f aca="false">'[1]СВ пр ТУР 2'!L9</f>
        <v>226</v>
      </c>
      <c r="F9" s="16" t="n">
        <f aca="false">'[1]Пр ТУР 3'!I11</f>
        <v>870</v>
      </c>
      <c r="G9" s="16" t="n">
        <f aca="false">'[1]Пр ТУР 4'!F11</f>
        <v>-200</v>
      </c>
      <c r="H9" s="15" t="n">
        <f aca="false">SUM(C9:G9)</f>
        <v>1045</v>
      </c>
      <c r="I9" s="17" t="s">
        <v>14</v>
      </c>
    </row>
    <row r="10" customFormat="false" ht="18" hidden="false" customHeight="false" outlineLevel="0" collapsed="false">
      <c r="A10" s="14" t="n">
        <v>4</v>
      </c>
      <c r="B10" s="14" t="str">
        <f aca="false">'[1]Пр ТУР 0'!B12</f>
        <v>"Стрежень" Орел</v>
      </c>
      <c r="C10" s="15" t="n">
        <f aca="false">'[1]СВ прТУР 0'!F10</f>
        <v>0</v>
      </c>
      <c r="D10" s="15" t="n">
        <f aca="false">'[1]СВ пр ТУР 1'!K10</f>
        <v>62</v>
      </c>
      <c r="E10" s="15" t="n">
        <f aca="false">'[1]СВ пр ТУР 2'!L10</f>
        <v>224</v>
      </c>
      <c r="F10" s="16" t="n">
        <f aca="false">'[1]Пр ТУР 3'!I12</f>
        <v>473</v>
      </c>
      <c r="G10" s="16" t="n">
        <f aca="false">'[1]Пр ТУР 4'!F12</f>
        <v>300</v>
      </c>
      <c r="H10" s="15" t="n">
        <f aca="false">SUM(C10:G10)</f>
        <v>1059</v>
      </c>
      <c r="I10" s="17" t="s">
        <v>15</v>
      </c>
    </row>
    <row r="11" customFormat="false" ht="18" hidden="false" customHeight="false" outlineLevel="0" collapsed="false">
      <c r="A11" s="14" t="n">
        <v>5</v>
      </c>
      <c r="B11" s="14" t="str">
        <f aca="false">'[1]Пр ТУР 0'!B13</f>
        <v>ООДОО Клуб "Юный спасатель"</v>
      </c>
      <c r="C11" s="15" t="n">
        <f aca="false">'[1]СВ прТУР 0'!F11</f>
        <v>-5</v>
      </c>
      <c r="D11" s="15" t="n">
        <f aca="false">'[1]СВ пр ТУР 1'!K11</f>
        <v>37</v>
      </c>
      <c r="E11" s="15" t="n">
        <f aca="false">'[1]СВ пр ТУР 2'!L11</f>
        <v>124</v>
      </c>
      <c r="F11" s="16" t="n">
        <f aca="false">'[1]Пр ТУР 3'!I13</f>
        <v>880</v>
      </c>
      <c r="G11" s="16" t="n">
        <f aca="false">'[1]Пр ТУР 4'!F13</f>
        <v>300</v>
      </c>
      <c r="H11" s="15" t="n">
        <f aca="false">SUM(C11:G11)</f>
        <v>1336</v>
      </c>
      <c r="I11" s="17" t="s">
        <v>16</v>
      </c>
    </row>
    <row r="12" customFormat="false" ht="18" hidden="false" customHeight="false" outlineLevel="0" collapsed="false">
      <c r="A12" s="14" t="n">
        <v>6</v>
      </c>
      <c r="B12" s="14" t="str">
        <f aca="false">'[1]Пр ТУР 0'!B14</f>
        <v>"Скит" Орел</v>
      </c>
      <c r="C12" s="15" t="n">
        <f aca="false">'[1]СВ прТУР 0'!F12</f>
        <v>0</v>
      </c>
      <c r="D12" s="15" t="n">
        <f aca="false">'[1]СВ пр ТУР 1'!K12</f>
        <v>154</v>
      </c>
      <c r="E12" s="15" t="n">
        <f aca="false">'[1]СВ пр ТУР 2'!L12</f>
        <v>252</v>
      </c>
      <c r="F12" s="16" t="n">
        <f aca="false">'[1]Пр ТУР 3'!I14</f>
        <v>2010</v>
      </c>
      <c r="G12" s="16" t="n">
        <f aca="false">'[1]Пр ТУР 4'!F14</f>
        <v>600</v>
      </c>
      <c r="H12" s="15" t="n">
        <f aca="false">SUM(C12:G12)</f>
        <v>3016</v>
      </c>
      <c r="I12" s="17" t="s">
        <v>17</v>
      </c>
    </row>
    <row r="13" customFormat="false" ht="18" hidden="false" customHeight="false" outlineLevel="0" collapsed="false">
      <c r="A13" s="14" t="n">
        <v>7</v>
      </c>
      <c r="B13" s="14" t="str">
        <f aca="false">'[1]Пр ТУР 0'!B15</f>
        <v>"Барс" Орел</v>
      </c>
      <c r="C13" s="15" t="n">
        <f aca="false">'[1]СВ прТУР 0'!F13</f>
        <v>0</v>
      </c>
      <c r="D13" s="15" t="n">
        <f aca="false">'[1]СВ пр ТУР 1'!K13</f>
        <v>57</v>
      </c>
      <c r="E13" s="15" t="n">
        <f aca="false">'[1]СВ пр ТУР 2'!L13</f>
        <v>168</v>
      </c>
      <c r="F13" s="16" t="n">
        <f aca="false">'[1]Пр ТУР 3'!I15</f>
        <v>1158</v>
      </c>
      <c r="G13" s="16" t="n">
        <f aca="false">'[1]Пр ТУР 4'!F15</f>
        <v>-300</v>
      </c>
      <c r="H13" s="15" t="n">
        <f aca="false">SUM(C13:G13)</f>
        <v>1083</v>
      </c>
      <c r="I13" s="17" t="s">
        <v>18</v>
      </c>
    </row>
    <row r="15" customFormat="false" ht="12.75" hidden="false" customHeight="false" outlineLevel="0" collapsed="false">
      <c r="B15" s="0" t="s">
        <v>19</v>
      </c>
      <c r="C15" s="18"/>
      <c r="D15" s="1" t="s">
        <v>20</v>
      </c>
    </row>
    <row r="17" customFormat="false" ht="12.75" hidden="false" customHeight="false" outlineLevel="0" collapsed="false">
      <c r="B17" s="0" t="s">
        <v>21</v>
      </c>
      <c r="C17" s="18"/>
      <c r="D17" s="1" t="s">
        <v>22</v>
      </c>
    </row>
  </sheetData>
  <mergeCells count="4">
    <mergeCell ref="A1:I1"/>
    <mergeCell ref="A5:A6"/>
    <mergeCell ref="B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22.42"/>
    <col collapsed="false" customWidth="true" hidden="false" outlineLevel="0" max="5" min="4" style="0" width="25.99"/>
    <col collapsed="false" customWidth="true" hidden="false" outlineLevel="0" max="6" min="6" style="19" width="20.28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0" t="s">
        <v>23</v>
      </c>
      <c r="B3" s="3" t="s">
        <v>24</v>
      </c>
      <c r="C3" s="20" t="s">
        <v>25</v>
      </c>
      <c r="D3" s="21" t="s">
        <v>26</v>
      </c>
      <c r="E3" s="21"/>
      <c r="F3" s="22"/>
    </row>
    <row r="4" customFormat="false" ht="12.75" hidden="false" customHeight="false" outlineLevel="0" collapsed="false">
      <c r="A4" s="6" t="n">
        <v>4</v>
      </c>
    </row>
    <row r="5" customFormat="false" ht="12.75" hidden="false" customHeight="true" outlineLevel="0" collapsed="false">
      <c r="A5" s="7" t="s">
        <v>2</v>
      </c>
      <c r="B5" s="23" t="s">
        <v>3</v>
      </c>
      <c r="C5" s="9" t="s">
        <v>4</v>
      </c>
      <c r="D5" s="9"/>
      <c r="E5" s="9"/>
      <c r="F5" s="9"/>
      <c r="G5" s="9"/>
    </row>
    <row r="6" customFormat="false" ht="18.75" hidden="false" customHeight="true" outlineLevel="0" collapsed="false">
      <c r="A6" s="7"/>
      <c r="B6" s="23"/>
      <c r="C6" s="9" t="s">
        <v>27</v>
      </c>
      <c r="D6" s="9"/>
      <c r="E6" s="9" t="s">
        <v>28</v>
      </c>
      <c r="F6" s="9" t="s">
        <v>29</v>
      </c>
      <c r="G6" s="9"/>
    </row>
    <row r="7" customFormat="false" ht="82.5" hidden="false" customHeight="true" outlineLevel="0" collapsed="false">
      <c r="A7" s="7"/>
      <c r="B7" s="23"/>
      <c r="C7" s="24" t="s">
        <v>30</v>
      </c>
      <c r="D7" s="24" t="s">
        <v>31</v>
      </c>
      <c r="E7" s="25" t="s">
        <v>32</v>
      </c>
      <c r="F7" s="26" t="s">
        <v>33</v>
      </c>
      <c r="G7" s="27" t="s">
        <v>34</v>
      </c>
    </row>
    <row r="8" customFormat="false" ht="12.75" hidden="false" customHeight="false" outlineLevel="0" collapsed="false">
      <c r="A8" s="7"/>
      <c r="B8" s="23"/>
      <c r="C8" s="9" t="n">
        <v>100</v>
      </c>
      <c r="D8" s="9" t="n">
        <v>10</v>
      </c>
      <c r="E8" s="25" t="n">
        <v>-300</v>
      </c>
      <c r="F8" s="26"/>
      <c r="G8" s="9" t="n">
        <f aca="false">C8*13+D8</f>
        <v>1310</v>
      </c>
    </row>
    <row r="9" customFormat="false" ht="15" hidden="false" customHeight="false" outlineLevel="0" collapsed="false">
      <c r="A9" s="28" t="n">
        <v>1</v>
      </c>
      <c r="B9" s="28" t="str">
        <f aca="false">'[1]Пр ТУР 0'!B9</f>
        <v>Брянская область</v>
      </c>
      <c r="C9" s="28" t="n">
        <v>0</v>
      </c>
      <c r="D9" s="28"/>
      <c r="E9" s="28" t="n">
        <v>300</v>
      </c>
      <c r="F9" s="29" t="n">
        <f aca="false">C9+D9-E9</f>
        <v>-300</v>
      </c>
      <c r="G9" s="29"/>
    </row>
    <row r="10" customFormat="false" ht="15" hidden="false" customHeight="false" outlineLevel="0" collapsed="false">
      <c r="A10" s="28" t="n">
        <v>2</v>
      </c>
      <c r="B10" s="28" t="str">
        <f aca="false">'[1]Пр ТУР 0'!B10</f>
        <v>"12.оZ" Воронеж</v>
      </c>
      <c r="C10" s="28" t="n">
        <v>600</v>
      </c>
      <c r="D10" s="28"/>
      <c r="E10" s="28"/>
      <c r="F10" s="29" t="n">
        <f aca="false">C10+D10-E10</f>
        <v>600</v>
      </c>
      <c r="G10" s="28"/>
    </row>
    <row r="11" customFormat="false" ht="15" hidden="false" customHeight="false" outlineLevel="0" collapsed="false">
      <c r="A11" s="28" t="n">
        <v>3</v>
      </c>
      <c r="B11" s="28" t="str">
        <f aca="false">'[1]Пр ТУР 0'!B11</f>
        <v>"Русо Туристо" ОрелГТУ</v>
      </c>
      <c r="C11" s="28" t="n">
        <v>100</v>
      </c>
      <c r="D11" s="28"/>
      <c r="E11" s="28" t="n">
        <v>300</v>
      </c>
      <c r="F11" s="29" t="n">
        <f aca="false">C11+D11-E11</f>
        <v>-200</v>
      </c>
      <c r="G11" s="28"/>
    </row>
    <row r="12" customFormat="false" ht="15" hidden="false" customHeight="false" outlineLevel="0" collapsed="false">
      <c r="A12" s="28" t="n">
        <v>4</v>
      </c>
      <c r="B12" s="28" t="str">
        <f aca="false">'[1]Пр ТУР 0'!B12</f>
        <v>"Стрежень" Орел</v>
      </c>
      <c r="C12" s="28" t="n">
        <v>300</v>
      </c>
      <c r="D12" s="28"/>
      <c r="E12" s="28"/>
      <c r="F12" s="29" t="n">
        <f aca="false">C12+D12-E12</f>
        <v>300</v>
      </c>
      <c r="G12" s="28"/>
    </row>
    <row r="13" customFormat="false" ht="15" hidden="false" customHeight="false" outlineLevel="0" collapsed="false">
      <c r="A13" s="28" t="n">
        <v>5</v>
      </c>
      <c r="B13" s="28" t="str">
        <f aca="false">'[1]Пр ТУР 0'!B13</f>
        <v>ООДОО Клуб "Юный спасатель"</v>
      </c>
      <c r="C13" s="28" t="n">
        <v>300</v>
      </c>
      <c r="D13" s="28"/>
      <c r="E13" s="28"/>
      <c r="F13" s="29" t="n">
        <f aca="false">C13+D13-E13</f>
        <v>300</v>
      </c>
      <c r="G13" s="28"/>
    </row>
    <row r="14" customFormat="false" ht="15" hidden="false" customHeight="false" outlineLevel="0" collapsed="false">
      <c r="A14" s="28" t="n">
        <v>6</v>
      </c>
      <c r="B14" s="28" t="str">
        <f aca="false">'[1]Пр ТУР 0'!B14</f>
        <v>"Скит" Орел</v>
      </c>
      <c r="C14" s="28" t="n">
        <v>600</v>
      </c>
      <c r="D14" s="28"/>
      <c r="E14" s="28"/>
      <c r="F14" s="29" t="n">
        <f aca="false">C14+D14-E14</f>
        <v>600</v>
      </c>
      <c r="G14" s="28"/>
    </row>
    <row r="15" customFormat="false" ht="15" hidden="false" customHeight="false" outlineLevel="0" collapsed="false">
      <c r="A15" s="28" t="n">
        <v>7</v>
      </c>
      <c r="B15" s="28" t="str">
        <f aca="false">'[1]Пр ТУР 0'!B15</f>
        <v>"Барс" Орел</v>
      </c>
      <c r="C15" s="28" t="n">
        <v>0</v>
      </c>
      <c r="D15" s="28"/>
      <c r="E15" s="28" t="n">
        <v>300</v>
      </c>
      <c r="F15" s="29" t="n">
        <f aca="false">C15+D15-E15</f>
        <v>-300</v>
      </c>
      <c r="G15" s="28"/>
    </row>
    <row r="17" customFormat="false" ht="12.75" hidden="false" customHeight="false" outlineLevel="0" collapsed="false">
      <c r="B17" s="0" t="s">
        <v>35</v>
      </c>
      <c r="D17" s="0" t="s">
        <v>20</v>
      </c>
    </row>
    <row r="19" customFormat="false" ht="12.75" hidden="false" customHeight="false" outlineLevel="0" collapsed="false">
      <c r="B19" s="0" t="s">
        <v>36</v>
      </c>
      <c r="D19" s="0" t="s">
        <v>22</v>
      </c>
    </row>
  </sheetData>
  <mergeCells count="7">
    <mergeCell ref="A1:G1"/>
    <mergeCell ref="A5:A8"/>
    <mergeCell ref="B5:B8"/>
    <mergeCell ref="C5:G5"/>
    <mergeCell ref="C6:D6"/>
    <mergeCell ref="F6:G6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9.85"/>
    <col collapsed="false" customWidth="true" hidden="false" outlineLevel="0" max="9" min="9" style="19" width="10.13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0" t="s">
        <v>23</v>
      </c>
      <c r="B3" s="3" t="s">
        <v>24</v>
      </c>
      <c r="C3" s="3"/>
      <c r="D3" s="21" t="s">
        <v>37</v>
      </c>
      <c r="E3" s="21"/>
      <c r="F3" s="20" t="s">
        <v>38</v>
      </c>
      <c r="G3" s="20"/>
      <c r="H3" s="21" t="s">
        <v>26</v>
      </c>
      <c r="I3" s="22"/>
    </row>
    <row r="4" customFormat="false" ht="12.75" hidden="false" customHeight="false" outlineLevel="0" collapsed="false">
      <c r="A4" s="6" t="n">
        <v>3</v>
      </c>
    </row>
    <row r="5" customFormat="false" ht="12.75" hidden="false" customHeight="true" outlineLevel="0" collapsed="false">
      <c r="A5" s="7" t="s">
        <v>2</v>
      </c>
      <c r="B5" s="23" t="s">
        <v>3</v>
      </c>
      <c r="C5" s="23" t="s">
        <v>39</v>
      </c>
      <c r="D5" s="23" t="s">
        <v>40</v>
      </c>
      <c r="E5" s="30" t="s">
        <v>41</v>
      </c>
      <c r="F5" s="9" t="s">
        <v>4</v>
      </c>
      <c r="G5" s="9"/>
      <c r="H5" s="9"/>
      <c r="I5" s="9"/>
      <c r="J5" s="9"/>
    </row>
    <row r="6" customFormat="false" ht="18.75" hidden="false" customHeight="true" outlineLevel="0" collapsed="false">
      <c r="A6" s="7"/>
      <c r="B6" s="23"/>
      <c r="C6" s="23"/>
      <c r="D6" s="23"/>
      <c r="E6" s="30"/>
      <c r="F6" s="9" t="s">
        <v>27</v>
      </c>
      <c r="G6" s="9"/>
      <c r="H6" s="9"/>
      <c r="I6" s="9" t="s">
        <v>29</v>
      </c>
      <c r="J6" s="9"/>
    </row>
    <row r="7" customFormat="false" ht="82.5" hidden="false" customHeight="true" outlineLevel="0" collapsed="false">
      <c r="A7" s="7"/>
      <c r="B7" s="23"/>
      <c r="C7" s="23"/>
      <c r="D7" s="23"/>
      <c r="E7" s="30"/>
      <c r="F7" s="24" t="s">
        <v>30</v>
      </c>
      <c r="G7" s="24" t="s">
        <v>42</v>
      </c>
      <c r="H7" s="24" t="s">
        <v>31</v>
      </c>
      <c r="I7" s="26" t="s">
        <v>33</v>
      </c>
      <c r="J7" s="27" t="s">
        <v>34</v>
      </c>
    </row>
    <row r="8" customFormat="false" ht="12.75" hidden="false" customHeight="false" outlineLevel="0" collapsed="false">
      <c r="A8" s="7"/>
      <c r="B8" s="23"/>
      <c r="C8" s="23"/>
      <c r="D8" s="23"/>
      <c r="E8" s="30"/>
      <c r="F8" s="9" t="n">
        <v>200</v>
      </c>
      <c r="G8" s="9" t="n">
        <v>6</v>
      </c>
      <c r="H8" s="9" t="n">
        <v>10</v>
      </c>
      <c r="I8" s="26"/>
      <c r="J8" s="9" t="n">
        <f aca="false">F8*10+H8</f>
        <v>2010</v>
      </c>
    </row>
    <row r="9" customFormat="false" ht="15" hidden="false" customHeight="false" outlineLevel="0" collapsed="false">
      <c r="A9" s="28" t="n">
        <v>1</v>
      </c>
      <c r="B9" s="28" t="str">
        <f aca="false">'[1]Пр ТУР 0'!B9</f>
        <v>Брянская область</v>
      </c>
      <c r="C9" s="28" t="s">
        <v>43</v>
      </c>
      <c r="D9" s="28"/>
      <c r="E9" s="28" t="n">
        <v>280</v>
      </c>
      <c r="F9" s="28" t="n">
        <v>400</v>
      </c>
      <c r="G9" s="28" t="n">
        <v>6</v>
      </c>
      <c r="H9" s="28" t="n">
        <v>170</v>
      </c>
      <c r="I9" s="29" t="n">
        <f aca="false">SUM(E9:H9)</f>
        <v>856</v>
      </c>
      <c r="J9" s="28"/>
    </row>
    <row r="10" customFormat="false" ht="15" hidden="false" customHeight="false" outlineLevel="0" collapsed="false">
      <c r="A10" s="28" t="n">
        <v>2</v>
      </c>
      <c r="B10" s="28" t="str">
        <f aca="false">'[1]Пр ТУР 0'!B10</f>
        <v>"12.оZ" Воронеж</v>
      </c>
      <c r="C10" s="28" t="s">
        <v>44</v>
      </c>
      <c r="D10" s="28"/>
      <c r="E10" s="28" t="n">
        <v>280</v>
      </c>
      <c r="F10" s="28" t="n">
        <v>600</v>
      </c>
      <c r="G10" s="28" t="n">
        <v>6</v>
      </c>
      <c r="H10" s="28"/>
      <c r="I10" s="29" t="n">
        <f aca="false">SUM(E10:H10)</f>
        <v>886</v>
      </c>
      <c r="J10" s="28"/>
    </row>
    <row r="11" customFormat="false" ht="15" hidden="false" customHeight="false" outlineLevel="0" collapsed="false">
      <c r="A11" s="28" t="n">
        <v>3</v>
      </c>
      <c r="B11" s="28" t="str">
        <f aca="false">'[1]Пр ТУР 0'!B11</f>
        <v>"Русо Туристо" ОрелГТУ</v>
      </c>
      <c r="C11" s="28" t="s">
        <v>45</v>
      </c>
      <c r="D11" s="28"/>
      <c r="E11" s="28" t="n">
        <v>270</v>
      </c>
      <c r="F11" s="28" t="n">
        <v>600</v>
      </c>
      <c r="G11" s="28"/>
      <c r="H11" s="28"/>
      <c r="I11" s="29" t="n">
        <f aca="false">SUM(E11:H11)</f>
        <v>870</v>
      </c>
      <c r="J11" s="28"/>
    </row>
    <row r="12" customFormat="false" ht="15" hidden="false" customHeight="false" outlineLevel="0" collapsed="false">
      <c r="A12" s="28" t="n">
        <v>4</v>
      </c>
      <c r="B12" s="28" t="str">
        <f aca="false">'[1]Пр ТУР 0'!B12</f>
        <v>"Стрежень" Орел</v>
      </c>
      <c r="C12" s="28" t="s">
        <v>46</v>
      </c>
      <c r="D12" s="28"/>
      <c r="E12" s="28" t="n">
        <v>273</v>
      </c>
      <c r="F12" s="28" t="n">
        <v>200</v>
      </c>
      <c r="G12" s="28"/>
      <c r="H12" s="28"/>
      <c r="I12" s="29" t="n">
        <f aca="false">SUM(E12:H12)</f>
        <v>473</v>
      </c>
      <c r="J12" s="28"/>
    </row>
    <row r="13" customFormat="false" ht="15" hidden="false" customHeight="false" outlineLevel="0" collapsed="false">
      <c r="A13" s="28" t="n">
        <v>5</v>
      </c>
      <c r="B13" s="28" t="str">
        <f aca="false">'[1]Пр ТУР 0'!B13</f>
        <v>ООДОО Клуб "Юный спасатель"</v>
      </c>
      <c r="C13" s="28" t="s">
        <v>47</v>
      </c>
      <c r="D13" s="28"/>
      <c r="E13" s="28" t="n">
        <v>280</v>
      </c>
      <c r="F13" s="28" t="n">
        <v>200</v>
      </c>
      <c r="G13" s="28"/>
      <c r="H13" s="28" t="n">
        <v>400</v>
      </c>
      <c r="I13" s="29" t="n">
        <f aca="false">SUM(E13:H13)</f>
        <v>880</v>
      </c>
      <c r="J13" s="28"/>
    </row>
    <row r="14" customFormat="false" ht="15" hidden="false" customHeight="false" outlineLevel="0" collapsed="false">
      <c r="A14" s="28" t="n">
        <v>6</v>
      </c>
      <c r="B14" s="28" t="str">
        <f aca="false">'[1]Пр ТУР 0'!B14</f>
        <v>"Скит" Орел</v>
      </c>
      <c r="C14" s="28" t="s">
        <v>48</v>
      </c>
      <c r="D14" s="28"/>
      <c r="E14" s="28" t="n">
        <v>0</v>
      </c>
      <c r="F14" s="28" t="n">
        <v>0</v>
      </c>
      <c r="G14" s="28" t="n">
        <v>0</v>
      </c>
      <c r="H14" s="28" t="n">
        <v>2010</v>
      </c>
      <c r="I14" s="29" t="n">
        <f aca="false">SUM(E14:H14)</f>
        <v>2010</v>
      </c>
      <c r="J14" s="28"/>
    </row>
    <row r="15" customFormat="false" ht="15" hidden="false" customHeight="false" outlineLevel="0" collapsed="false">
      <c r="A15" s="28" t="n">
        <v>7</v>
      </c>
      <c r="B15" s="28" t="str">
        <f aca="false">'[1]Пр ТУР 0'!B15</f>
        <v>"Барс" Орел</v>
      </c>
      <c r="C15" s="28" t="s">
        <v>49</v>
      </c>
      <c r="D15" s="28"/>
      <c r="E15" s="28" t="n">
        <v>280</v>
      </c>
      <c r="F15" s="28" t="n">
        <v>200</v>
      </c>
      <c r="G15" s="28" t="n">
        <v>18</v>
      </c>
      <c r="H15" s="28" t="n">
        <v>660</v>
      </c>
      <c r="I15" s="29" t="n">
        <f aca="false">SUM(E15:H15)</f>
        <v>1158</v>
      </c>
      <c r="J15" s="28"/>
    </row>
    <row r="17" customFormat="false" ht="12.75" hidden="false" customHeight="false" outlineLevel="0" collapsed="false">
      <c r="B17" s="0" t="s">
        <v>50</v>
      </c>
      <c r="E17" s="31"/>
      <c r="F17" s="0" t="s">
        <v>51</v>
      </c>
    </row>
    <row r="19" customFormat="false" ht="12.75" hidden="false" customHeight="false" outlineLevel="0" collapsed="false">
      <c r="B19" s="0" t="s">
        <v>52</v>
      </c>
      <c r="E19" s="31"/>
      <c r="F19" s="0" t="s">
        <v>53</v>
      </c>
    </row>
  </sheetData>
  <mergeCells count="10">
    <mergeCell ref="A1:J1"/>
    <mergeCell ref="A5:A8"/>
    <mergeCell ref="B5:B8"/>
    <mergeCell ref="C5:C8"/>
    <mergeCell ref="D5:D8"/>
    <mergeCell ref="E5:E8"/>
    <mergeCell ref="F5:J5"/>
    <mergeCell ref="F6:H6"/>
    <mergeCell ref="I6:J6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1" min="10" style="1" width="9.41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0" t="s">
        <v>23</v>
      </c>
      <c r="B3" s="3" t="s">
        <v>54</v>
      </c>
      <c r="C3" s="3"/>
      <c r="D3" s="3"/>
      <c r="E3" s="4" t="s">
        <v>55</v>
      </c>
      <c r="F3" s="6" t="s">
        <v>56</v>
      </c>
      <c r="G3" s="4"/>
      <c r="H3" s="32"/>
      <c r="I3" s="33" t="s">
        <v>57</v>
      </c>
      <c r="J3" s="33"/>
      <c r="K3" s="18"/>
    </row>
    <row r="4" customFormat="false" ht="12.75" hidden="false" customHeight="false" outlineLevel="0" collapsed="false">
      <c r="A4" s="6" t="n">
        <v>2</v>
      </c>
    </row>
    <row r="5" customFormat="false" ht="12.75" hidden="false" customHeight="true" outlineLevel="0" collapsed="false">
      <c r="A5" s="7" t="s">
        <v>2</v>
      </c>
      <c r="B5" s="8" t="s">
        <v>3</v>
      </c>
      <c r="C5" s="34" t="s">
        <v>58</v>
      </c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84.5" hidden="false" customHeight="false" outlineLevel="0" collapsed="false">
      <c r="A6" s="7"/>
      <c r="B6" s="8"/>
      <c r="C6" s="34"/>
      <c r="D6" s="36" t="s">
        <v>59</v>
      </c>
      <c r="E6" s="37" t="s">
        <v>60</v>
      </c>
      <c r="F6" s="38" t="s">
        <v>61</v>
      </c>
      <c r="G6" s="38" t="s">
        <v>62</v>
      </c>
      <c r="H6" s="38" t="s">
        <v>63</v>
      </c>
      <c r="I6" s="38" t="s">
        <v>64</v>
      </c>
      <c r="J6" s="38" t="s">
        <v>65</v>
      </c>
      <c r="K6" s="38" t="s">
        <v>66</v>
      </c>
      <c r="L6" s="12" t="s">
        <v>67</v>
      </c>
      <c r="M6" s="39" t="s">
        <v>68</v>
      </c>
      <c r="N6" s="13" t="s">
        <v>11</v>
      </c>
    </row>
    <row r="7" customFormat="false" ht="15" hidden="false" customHeight="false" outlineLevel="0" collapsed="false">
      <c r="A7" s="28" t="n">
        <v>1</v>
      </c>
      <c r="B7" s="28" t="str">
        <f aca="false">'[1]Пр ТУР 0'!B9</f>
        <v>Брянская область</v>
      </c>
      <c r="C7" s="28"/>
      <c r="D7" s="28"/>
      <c r="E7" s="40" t="n">
        <f aca="false">'[1]Пр ТУР 2'!F9</f>
        <v>0</v>
      </c>
      <c r="F7" s="40" t="n">
        <f aca="false">'[1]Пр ТУР 2'!Q9</f>
        <v>0</v>
      </c>
      <c r="G7" s="40" t="n">
        <f aca="false">'[1]Пр ТУР 2'!AR9</f>
        <v>55</v>
      </c>
      <c r="H7" s="40" t="n">
        <f aca="false">'[1]Пр ТУР 2'!BD9</f>
        <v>48</v>
      </c>
      <c r="I7" s="40" t="n">
        <f aca="false">'[1]Пр ТУР 2'!BN9</f>
        <v>0</v>
      </c>
      <c r="J7" s="40" t="n">
        <f aca="false">'[1]Пр ТУР 2'!CK9</f>
        <v>88</v>
      </c>
      <c r="K7" s="40" t="n">
        <f aca="false">'[1]Пр ТУР 2'!CT9</f>
        <v>84</v>
      </c>
      <c r="L7" s="40" t="n">
        <f aca="false">SUM(D7:K7)</f>
        <v>275</v>
      </c>
      <c r="M7" s="40" t="n">
        <f aca="false">'[1]СВ пр ТУР 1'!K7+'[1]СВ пр ТУР 2'!L7</f>
        <v>385</v>
      </c>
      <c r="N7" s="28" t="n">
        <v>6</v>
      </c>
    </row>
    <row r="8" customFormat="false" ht="15" hidden="false" customHeight="false" outlineLevel="0" collapsed="false">
      <c r="A8" s="28" t="n">
        <v>2</v>
      </c>
      <c r="B8" s="28" t="str">
        <f aca="false">'[1]Пр ТУР 0'!B10</f>
        <v>"12.оZ" Воронеж</v>
      </c>
      <c r="C8" s="28"/>
      <c r="D8" s="28"/>
      <c r="E8" s="40" t="n">
        <f aca="false">'[1]Пр ТУР 2'!F10</f>
        <v>0</v>
      </c>
      <c r="F8" s="40" t="n">
        <f aca="false">'[1]Пр ТУР 2'!Q10</f>
        <v>0</v>
      </c>
      <c r="G8" s="40" t="n">
        <f aca="false">'[1]Пр ТУР 2'!AR10</f>
        <v>33</v>
      </c>
      <c r="H8" s="40" t="n">
        <f aca="false">'[1]Пр ТУР 2'!BD10</f>
        <v>18</v>
      </c>
      <c r="I8" s="40" t="n">
        <f aca="false">'[1]Пр ТУР 2'!BN10</f>
        <v>0</v>
      </c>
      <c r="J8" s="40" t="n">
        <f aca="false">'[1]Пр ТУР 2'!CK10</f>
        <v>108</v>
      </c>
      <c r="K8" s="40" t="n">
        <f aca="false">'[1]Пр ТУР 2'!CT10</f>
        <v>84</v>
      </c>
      <c r="L8" s="40" t="n">
        <f aca="false">SUM(D8:K8)</f>
        <v>243</v>
      </c>
      <c r="M8" s="40" t="n">
        <f aca="false">'[1]СВ пр ТУР 1'!K8+'[1]СВ пр ТУР 2'!L8</f>
        <v>341</v>
      </c>
      <c r="N8" s="28" t="n">
        <v>4</v>
      </c>
    </row>
    <row r="9" customFormat="false" ht="15" hidden="false" customHeight="false" outlineLevel="0" collapsed="false">
      <c r="A9" s="28" t="n">
        <v>3</v>
      </c>
      <c r="B9" s="28" t="str">
        <f aca="false">'[1]Пр ТУР 0'!B11</f>
        <v>"Русо Туристо" ОрелГТУ</v>
      </c>
      <c r="C9" s="28"/>
      <c r="D9" s="28"/>
      <c r="E9" s="40" t="n">
        <f aca="false">'[1]Пр ТУР 2'!F11</f>
        <v>25</v>
      </c>
      <c r="F9" s="40" t="n">
        <f aca="false">'[1]Пр ТУР 2'!Q11</f>
        <v>0</v>
      </c>
      <c r="G9" s="40" t="n">
        <f aca="false">'[1]Пр ТУР 2'!AR11</f>
        <v>24</v>
      </c>
      <c r="H9" s="40" t="n">
        <f aca="false">'[1]Пр ТУР 2'!BD11</f>
        <v>21</v>
      </c>
      <c r="I9" s="40" t="n">
        <f aca="false">'[1]Пр ТУР 2'!BN11</f>
        <v>0</v>
      </c>
      <c r="J9" s="40" t="n">
        <f aca="false">'[1]Пр ТУР 2'!CK11</f>
        <v>72</v>
      </c>
      <c r="K9" s="40" t="n">
        <f aca="false">'[1]Пр ТУР 2'!CT11</f>
        <v>84</v>
      </c>
      <c r="L9" s="40" t="n">
        <f aca="false">SUM(D9:K9)</f>
        <v>226</v>
      </c>
      <c r="M9" s="40" t="n">
        <f aca="false">'[1]СВ пр ТУР 1'!K9+'[1]СВ пр ТУР 2'!L9</f>
        <v>368</v>
      </c>
      <c r="N9" s="28" t="n">
        <v>5</v>
      </c>
    </row>
    <row r="10" customFormat="false" ht="15" hidden="false" customHeight="false" outlineLevel="0" collapsed="false">
      <c r="A10" s="28" t="n">
        <v>4</v>
      </c>
      <c r="B10" s="28" t="str">
        <f aca="false">'[1]Пр ТУР 0'!B12</f>
        <v>"Стрежень" Орел</v>
      </c>
      <c r="C10" s="28"/>
      <c r="D10" s="28"/>
      <c r="E10" s="40" t="n">
        <f aca="false">'[1]Пр ТУР 2'!F12</f>
        <v>15</v>
      </c>
      <c r="F10" s="40" t="n">
        <f aca="false">'[1]Пр ТУР 2'!Q12</f>
        <v>0</v>
      </c>
      <c r="G10" s="40" t="n">
        <f aca="false">'[1]Пр ТУР 2'!AR12</f>
        <v>115</v>
      </c>
      <c r="H10" s="40" t="n">
        <f aca="false">'[1]Пр ТУР 2'!BD12</f>
        <v>18</v>
      </c>
      <c r="I10" s="40" t="n">
        <f aca="false">'[1]Пр ТУР 2'!BN12</f>
        <v>0</v>
      </c>
      <c r="J10" s="40" t="n">
        <f aca="false">'[1]Пр ТУР 2'!CK12</f>
        <v>92</v>
      </c>
      <c r="K10" s="40" t="n">
        <f aca="false">'[1]Пр ТУР 2'!CT12</f>
        <v>-16</v>
      </c>
      <c r="L10" s="40" t="n">
        <f aca="false">SUM(D10:K10)</f>
        <v>224</v>
      </c>
      <c r="M10" s="40" t="n">
        <f aca="false">'[1]СВ пр ТУР 1'!K10+'[1]СВ пр ТУР 2'!L10</f>
        <v>286</v>
      </c>
      <c r="N10" s="28" t="n">
        <v>3</v>
      </c>
    </row>
    <row r="11" customFormat="false" ht="15" hidden="false" customHeight="false" outlineLevel="0" collapsed="false">
      <c r="A11" s="28" t="n">
        <v>5</v>
      </c>
      <c r="B11" s="28" t="str">
        <f aca="false">'[1]Пр ТУР 0'!B13</f>
        <v>ООДОО Клуб "Юный спасатель"</v>
      </c>
      <c r="C11" s="28"/>
      <c r="D11" s="28"/>
      <c r="E11" s="40" t="n">
        <f aca="false">'[1]Пр ТУР 2'!F13</f>
        <v>0</v>
      </c>
      <c r="F11" s="40" t="n">
        <f aca="false">'[1]Пр ТУР 2'!Q13</f>
        <v>0</v>
      </c>
      <c r="G11" s="40" t="n">
        <f aca="false">'[1]Пр ТУР 2'!AR13</f>
        <v>1</v>
      </c>
      <c r="H11" s="40" t="n">
        <f aca="false">'[1]Пр ТУР 2'!BD13</f>
        <v>39</v>
      </c>
      <c r="I11" s="40" t="n">
        <f aca="false">'[1]Пр ТУР 2'!BN13</f>
        <v>0</v>
      </c>
      <c r="J11" s="40" t="n">
        <f aca="false">'[1]Пр ТУР 2'!CK13</f>
        <v>0</v>
      </c>
      <c r="K11" s="40" t="n">
        <f aca="false">'[1]Пр ТУР 2'!CT13</f>
        <v>84</v>
      </c>
      <c r="L11" s="40" t="n">
        <f aca="false">SUM(D11:K11)</f>
        <v>124</v>
      </c>
      <c r="M11" s="40" t="n">
        <f aca="false">'[1]СВ пр ТУР 1'!K11+'[1]СВ пр ТУР 2'!L11</f>
        <v>161</v>
      </c>
      <c r="N11" s="28" t="n">
        <v>1</v>
      </c>
    </row>
    <row r="12" customFormat="false" ht="15" hidden="false" customHeight="false" outlineLevel="0" collapsed="false">
      <c r="A12" s="28" t="n">
        <v>6</v>
      </c>
      <c r="B12" s="28" t="str">
        <f aca="false">'[1]Пр ТУР 0'!B14</f>
        <v>"Скит" Орел</v>
      </c>
      <c r="C12" s="28"/>
      <c r="D12" s="28"/>
      <c r="E12" s="40" t="n">
        <f aca="false">'[1]Пр ТУР 2'!F14</f>
        <v>0</v>
      </c>
      <c r="F12" s="40" t="n">
        <f aca="false">'[1]Пр ТУР 2'!Q14</f>
        <v>0</v>
      </c>
      <c r="G12" s="40" t="n">
        <f aca="false">'[1]Пр ТУР 2'!AR14</f>
        <v>81</v>
      </c>
      <c r="H12" s="40" t="n">
        <f aca="false">'[1]Пр ТУР 2'!BD14</f>
        <v>37</v>
      </c>
      <c r="I12" s="40" t="n">
        <f aca="false">'[1]Пр ТУР 2'!BN14</f>
        <v>0</v>
      </c>
      <c r="J12" s="40" t="n">
        <f aca="false">'[1]Пр ТУР 2'!CK14</f>
        <v>50</v>
      </c>
      <c r="K12" s="40" t="n">
        <f aca="false">'[1]Пр ТУР 2'!CT14</f>
        <v>84</v>
      </c>
      <c r="L12" s="40" t="n">
        <f aca="false">SUM(D12:K12)</f>
        <v>252</v>
      </c>
      <c r="M12" s="40" t="n">
        <f aca="false">'[1]СВ пр ТУР 1'!K12+'[1]СВ пр ТУР 2'!L12</f>
        <v>406</v>
      </c>
      <c r="N12" s="28" t="n">
        <v>7</v>
      </c>
    </row>
    <row r="13" customFormat="false" ht="15" hidden="false" customHeight="false" outlineLevel="0" collapsed="false">
      <c r="A13" s="28" t="n">
        <v>7</v>
      </c>
      <c r="B13" s="28" t="str">
        <f aca="false">'[1]Пр ТУР 0'!B15</f>
        <v>"Барс" Орел</v>
      </c>
      <c r="C13" s="28"/>
      <c r="D13" s="28"/>
      <c r="E13" s="40" t="n">
        <f aca="false">'[1]Пр ТУР 2'!F15</f>
        <v>0</v>
      </c>
      <c r="F13" s="40" t="n">
        <f aca="false">'[1]Пр ТУР 2'!Q15</f>
        <v>0</v>
      </c>
      <c r="G13" s="40" t="n">
        <f aca="false">'[1]Пр ТУР 2'!AR15</f>
        <v>2</v>
      </c>
      <c r="H13" s="40" t="n">
        <f aca="false">'[1]Пр ТУР 2'!BD15</f>
        <v>38</v>
      </c>
      <c r="I13" s="40" t="n">
        <f aca="false">'[1]Пр ТУР 2'!BN15</f>
        <v>0</v>
      </c>
      <c r="J13" s="40" t="n">
        <f aca="false">'[1]Пр ТУР 2'!CK15</f>
        <v>44</v>
      </c>
      <c r="K13" s="40" t="n">
        <f aca="false">'[1]Пр ТУР 2'!CT15</f>
        <v>84</v>
      </c>
      <c r="L13" s="40" t="n">
        <f aca="false">SUM(D13:K13)</f>
        <v>168</v>
      </c>
      <c r="M13" s="40" t="n">
        <f aca="false">'[1]СВ пр ТУР 1'!K13+'[1]СВ пр ТУР 2'!L13</f>
        <v>225</v>
      </c>
      <c r="N13" s="28" t="n">
        <v>2</v>
      </c>
    </row>
    <row r="15" customFormat="false" ht="12.75" hidden="false" customHeight="false" outlineLevel="0" collapsed="false">
      <c r="B15" s="0" t="s">
        <v>19</v>
      </c>
      <c r="C15" s="31"/>
      <c r="D15" s="31"/>
      <c r="E15" s="18"/>
      <c r="F15" s="18"/>
      <c r="G15" s="1" t="s">
        <v>20</v>
      </c>
    </row>
    <row r="17" customFormat="false" ht="12.75" hidden="false" customHeight="false" outlineLevel="0" collapsed="false">
      <c r="B17" s="0" t="s">
        <v>21</v>
      </c>
      <c r="C17" s="31"/>
      <c r="D17" s="31"/>
      <c r="E17" s="18"/>
      <c r="F17" s="18"/>
      <c r="G17" s="1" t="s">
        <v>22</v>
      </c>
    </row>
  </sheetData>
  <mergeCells count="5">
    <mergeCell ref="A1:N1"/>
    <mergeCell ref="A5:A6"/>
    <mergeCell ref="B5:B6"/>
    <mergeCell ref="C5:C6"/>
    <mergeCell ref="D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8.14"/>
    <col collapsed="false" customWidth="true" hidden="false" outlineLevel="0" max="13" min="13" style="0" width="7.28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E2" s="6"/>
      <c r="F2" s="6"/>
    </row>
    <row r="3" customFormat="false" ht="12.75" hidden="false" customHeight="false" outlineLevel="0" collapsed="false">
      <c r="A3" s="0" t="s">
        <v>23</v>
      </c>
      <c r="B3" s="3" t="s">
        <v>54</v>
      </c>
      <c r="C3" s="3"/>
      <c r="D3" s="3"/>
      <c r="E3" s="6" t="s">
        <v>69</v>
      </c>
      <c r="F3" s="4" t="s">
        <v>70</v>
      </c>
      <c r="H3" s="41" t="s">
        <v>71</v>
      </c>
      <c r="I3" s="18"/>
    </row>
    <row r="4" customFormat="false" ht="12.75" hidden="false" customHeight="false" outlineLevel="0" collapsed="false">
      <c r="A4" s="6" t="n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34" t="s">
        <v>58</v>
      </c>
      <c r="D5" s="35" t="s">
        <v>4</v>
      </c>
      <c r="E5" s="35"/>
      <c r="F5" s="35"/>
      <c r="G5" s="35"/>
      <c r="H5" s="35"/>
      <c r="I5" s="35"/>
      <c r="J5" s="35"/>
      <c r="K5" s="35"/>
      <c r="L5" s="35"/>
    </row>
    <row r="6" customFormat="false" ht="164.25" hidden="false" customHeight="true" outlineLevel="0" collapsed="false">
      <c r="A6" s="7"/>
      <c r="B6" s="8"/>
      <c r="C6" s="34"/>
      <c r="D6" s="30" t="s">
        <v>59</v>
      </c>
      <c r="E6" s="38" t="s">
        <v>72</v>
      </c>
      <c r="F6" s="38" t="s">
        <v>73</v>
      </c>
      <c r="G6" s="38" t="s">
        <v>74</v>
      </c>
      <c r="H6" s="38" t="s">
        <v>75</v>
      </c>
      <c r="I6" s="38" t="s">
        <v>76</v>
      </c>
      <c r="J6" s="12" t="s">
        <v>67</v>
      </c>
      <c r="K6" s="39" t="s">
        <v>68</v>
      </c>
      <c r="L6" s="13" t="s">
        <v>11</v>
      </c>
    </row>
    <row r="7" customFormat="false" ht="15" hidden="false" customHeight="false" outlineLevel="0" collapsed="false">
      <c r="A7" s="28" t="n">
        <v>1</v>
      </c>
      <c r="B7" s="28" t="str">
        <f aca="false">'[1]Пр ТУР 0'!B9</f>
        <v>Брянская область</v>
      </c>
      <c r="C7" s="28"/>
      <c r="D7" s="42"/>
      <c r="E7" s="40" t="n">
        <f aca="false">'[1]Пр ТУР 1'!F9</f>
        <v>0</v>
      </c>
      <c r="F7" s="40" t="n">
        <f aca="false">'[1]Пр ТУР 1'!Y9</f>
        <v>68</v>
      </c>
      <c r="G7" s="40" t="n">
        <f aca="false">'[1]Пр ТУР 1'!AS9</f>
        <v>26</v>
      </c>
      <c r="H7" s="40" t="n">
        <f aca="false">'[1]Пр ТУР 1'!BB9</f>
        <v>0</v>
      </c>
      <c r="I7" s="40" t="n">
        <f aca="false">'[1]Пр ТУР 1'!BM9</f>
        <v>20</v>
      </c>
      <c r="J7" s="40" t="n">
        <f aca="false">SUM(D7:I7)</f>
        <v>114</v>
      </c>
      <c r="K7" s="40" t="n">
        <f aca="false">'[1]СВ прТУР 0'!G7+'[1]СВ пр ТУР 1'!J7</f>
        <v>110</v>
      </c>
      <c r="L7" s="40"/>
    </row>
    <row r="8" customFormat="false" ht="15" hidden="false" customHeight="false" outlineLevel="0" collapsed="false">
      <c r="A8" s="28" t="n">
        <v>2</v>
      </c>
      <c r="B8" s="28" t="str">
        <f aca="false">'[1]Пр ТУР 0'!B10</f>
        <v>"12.оZ" Воронеж</v>
      </c>
      <c r="C8" s="28"/>
      <c r="D8" s="28"/>
      <c r="E8" s="40" t="n">
        <f aca="false">'[1]Пр ТУР 1'!F10</f>
        <v>0</v>
      </c>
      <c r="F8" s="40" t="n">
        <f aca="false">'[1]Пр ТУР 1'!Y10</f>
        <v>73</v>
      </c>
      <c r="G8" s="40" t="n">
        <f aca="false">'[1]Пр ТУР 1'!AS10</f>
        <v>12</v>
      </c>
      <c r="H8" s="40" t="n">
        <f aca="false">'[1]Пр ТУР 1'!BB10</f>
        <v>0</v>
      </c>
      <c r="I8" s="40" t="n">
        <f aca="false">'[1]Пр ТУР 1'!BM10</f>
        <v>8</v>
      </c>
      <c r="J8" s="40" t="n">
        <f aca="false">SUM(D8:I8)</f>
        <v>93</v>
      </c>
      <c r="K8" s="40" t="n">
        <f aca="false">'[1]СВ прТУР 0'!G8+'[1]СВ пр ТУР 1'!J8</f>
        <v>98</v>
      </c>
      <c r="L8" s="40"/>
    </row>
    <row r="9" customFormat="false" ht="15" hidden="false" customHeight="false" outlineLevel="0" collapsed="false">
      <c r="A9" s="28" t="n">
        <v>3</v>
      </c>
      <c r="B9" s="28" t="str">
        <f aca="false">'[1]Пр ТУР 0'!B11</f>
        <v>"Русо Туристо" ОрелГТУ</v>
      </c>
      <c r="C9" s="28"/>
      <c r="D9" s="28"/>
      <c r="E9" s="40" t="n">
        <f aca="false">'[1]Пр ТУР 1'!F11</f>
        <v>0</v>
      </c>
      <c r="F9" s="40" t="n">
        <f aca="false">'[1]Пр ТУР 1'!Y11</f>
        <v>73</v>
      </c>
      <c r="G9" s="40" t="n">
        <f aca="false">'[1]Пр ТУР 1'!AS11</f>
        <v>56</v>
      </c>
      <c r="H9" s="40" t="n">
        <f aca="false">'[1]Пр ТУР 1'!BB11</f>
        <v>0</v>
      </c>
      <c r="I9" s="40" t="n">
        <f aca="false">'[1]Пр ТУР 1'!BM11</f>
        <v>6</v>
      </c>
      <c r="J9" s="40" t="n">
        <f aca="false">SUM(D9:I9)</f>
        <v>135</v>
      </c>
      <c r="K9" s="40" t="n">
        <f aca="false">'[1]СВ прТУР 0'!G9+'[1]СВ пр ТУР 1'!J9</f>
        <v>142</v>
      </c>
      <c r="L9" s="40"/>
    </row>
    <row r="10" customFormat="false" ht="15" hidden="false" customHeight="false" outlineLevel="0" collapsed="false">
      <c r="A10" s="28" t="n">
        <v>4</v>
      </c>
      <c r="B10" s="28" t="str">
        <f aca="false">'[1]Пр ТУР 0'!B12</f>
        <v>"Стрежень" Орел</v>
      </c>
      <c r="C10" s="28"/>
      <c r="D10" s="28"/>
      <c r="E10" s="40" t="n">
        <f aca="false">'[1]Пр ТУР 1'!F12</f>
        <v>0</v>
      </c>
      <c r="F10" s="40" t="n">
        <f aca="false">'[1]Пр ТУР 1'!Y12</f>
        <v>37</v>
      </c>
      <c r="G10" s="40" t="n">
        <f aca="false">'[1]Пр ТУР 1'!AS12</f>
        <v>9</v>
      </c>
      <c r="H10" s="40" t="n">
        <f aca="false">'[1]Пр ТУР 1'!BB12</f>
        <v>0</v>
      </c>
      <c r="I10" s="40" t="n">
        <f aca="false">'[1]Пр ТУР 1'!BM12</f>
        <v>16</v>
      </c>
      <c r="J10" s="40" t="n">
        <f aca="false">SUM(D10:I10)</f>
        <v>62</v>
      </c>
      <c r="K10" s="40" t="n">
        <f aca="false">'[1]СВ прТУР 0'!G10+'[1]СВ пр ТУР 1'!J10</f>
        <v>62</v>
      </c>
      <c r="L10" s="40"/>
    </row>
    <row r="11" customFormat="false" ht="15" hidden="false" customHeight="false" outlineLevel="0" collapsed="false">
      <c r="A11" s="28" t="n">
        <v>5</v>
      </c>
      <c r="B11" s="28" t="str">
        <f aca="false">'[1]Пр ТУР 0'!B13</f>
        <v>ООДОО Клуб "Юный спасатель"</v>
      </c>
      <c r="C11" s="28"/>
      <c r="D11" s="28"/>
      <c r="E11" s="40" t="n">
        <f aca="false">'[1]Пр ТУР 1'!F13</f>
        <v>0</v>
      </c>
      <c r="F11" s="40" t="n">
        <f aca="false">'[1]Пр ТУР 1'!Y13</f>
        <v>1</v>
      </c>
      <c r="G11" s="40" t="n">
        <f aca="false">'[1]Пр ТУР 1'!AS13</f>
        <v>34</v>
      </c>
      <c r="H11" s="40" t="n">
        <f aca="false">'[1]Пр ТУР 1'!BB13</f>
        <v>0</v>
      </c>
      <c r="I11" s="40" t="n">
        <f aca="false">'[1]Пр ТУР 1'!BM13</f>
        <v>7</v>
      </c>
      <c r="J11" s="40" t="n">
        <f aca="false">SUM(D11:I11)</f>
        <v>42</v>
      </c>
      <c r="K11" s="40" t="n">
        <f aca="false">'[1]СВ прТУР 0'!G11+'[1]СВ пр ТУР 1'!J11</f>
        <v>37</v>
      </c>
      <c r="L11" s="40"/>
    </row>
    <row r="12" customFormat="false" ht="15" hidden="false" customHeight="false" outlineLevel="0" collapsed="false">
      <c r="A12" s="28" t="n">
        <v>6</v>
      </c>
      <c r="B12" s="28" t="str">
        <f aca="false">'[1]Пр ТУР 0'!B14</f>
        <v>"Скит" Орел</v>
      </c>
      <c r="C12" s="28"/>
      <c r="D12" s="28"/>
      <c r="E12" s="40" t="n">
        <f aca="false">'[1]Пр ТУР 1'!F14</f>
        <v>0</v>
      </c>
      <c r="F12" s="40" t="n">
        <f aca="false">'[1]Пр ТУР 1'!Y14</f>
        <v>91</v>
      </c>
      <c r="G12" s="40" t="n">
        <f aca="false">'[1]Пр ТУР 1'!AS14</f>
        <v>40</v>
      </c>
      <c r="H12" s="40" t="n">
        <f aca="false">'[1]Пр ТУР 1'!BB14</f>
        <v>0</v>
      </c>
      <c r="I12" s="40" t="n">
        <f aca="false">'[1]Пр ТУР 1'!BM14</f>
        <v>23</v>
      </c>
      <c r="J12" s="40" t="n">
        <f aca="false">SUM(D12:I12)</f>
        <v>154</v>
      </c>
      <c r="K12" s="40" t="n">
        <f aca="false">'[1]СВ прТУР 0'!G12+'[1]СВ пр ТУР 1'!J12</f>
        <v>154</v>
      </c>
      <c r="L12" s="40"/>
    </row>
    <row r="13" customFormat="false" ht="15" hidden="false" customHeight="false" outlineLevel="0" collapsed="false">
      <c r="A13" s="28" t="n">
        <v>7</v>
      </c>
      <c r="B13" s="28" t="str">
        <f aca="false">'[1]Пр ТУР 0'!B15</f>
        <v>"Барс" Орел</v>
      </c>
      <c r="C13" s="28"/>
      <c r="D13" s="28"/>
      <c r="E13" s="40" t="n">
        <f aca="false">'[1]Пр ТУР 1'!F15</f>
        <v>0</v>
      </c>
      <c r="F13" s="40" t="n">
        <f aca="false">'[1]Пр ТУР 1'!Y15</f>
        <v>32</v>
      </c>
      <c r="G13" s="40" t="n">
        <f aca="false">'[1]Пр ТУР 1'!AS15</f>
        <v>20</v>
      </c>
      <c r="H13" s="40" t="n">
        <f aca="false">'[1]Пр ТУР 1'!BB15</f>
        <v>0</v>
      </c>
      <c r="I13" s="40" t="n">
        <f aca="false">'[1]Пр ТУР 1'!BM15</f>
        <v>5</v>
      </c>
      <c r="J13" s="40" t="n">
        <f aca="false">SUM(D13:I13)</f>
        <v>57</v>
      </c>
      <c r="K13" s="40" t="n">
        <f aca="false">'[1]СВ прТУР 0'!G13+'[1]СВ пр ТУР 1'!J13</f>
        <v>57</v>
      </c>
      <c r="L13" s="40"/>
    </row>
    <row r="15" customFormat="false" ht="12.75" hidden="false" customHeight="false" outlineLevel="0" collapsed="false">
      <c r="B15" s="0" t="s">
        <v>19</v>
      </c>
      <c r="C15" s="31"/>
      <c r="D15" s="31"/>
      <c r="E15" s="18"/>
      <c r="F15" s="1" t="s">
        <v>20</v>
      </c>
    </row>
    <row r="17" customFormat="false" ht="12.75" hidden="false" customHeight="false" outlineLevel="0" collapsed="false">
      <c r="B17" s="0" t="s">
        <v>36</v>
      </c>
      <c r="C17" s="31"/>
      <c r="D17" s="31"/>
      <c r="E17" s="18"/>
      <c r="F17" s="1" t="s">
        <v>22</v>
      </c>
    </row>
  </sheetData>
  <mergeCells count="5">
    <mergeCell ref="A1:L1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28"/>
  </cols>
  <sheetData>
    <row r="1" customFormat="false" ht="36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3" customFormat="false" ht="12.75" hidden="false" customHeight="false" outlineLevel="0" collapsed="false">
      <c r="A3" s="0" t="s">
        <v>23</v>
      </c>
      <c r="B3" s="3" t="s">
        <v>54</v>
      </c>
      <c r="C3" s="20" t="s">
        <v>77</v>
      </c>
      <c r="D3" s="4"/>
      <c r="E3" s="4"/>
    </row>
    <row r="4" customFormat="false" ht="12.75" hidden="false" customHeight="false" outlineLevel="0" collapsed="false">
      <c r="A4" s="6" t="n">
        <v>0</v>
      </c>
    </row>
    <row r="5" customFormat="false" ht="12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</row>
    <row r="6" customFormat="false" ht="167.25" hidden="false" customHeight="false" outlineLevel="0" collapsed="false">
      <c r="A6" s="7"/>
      <c r="B6" s="8"/>
      <c r="C6" s="38" t="s">
        <v>78</v>
      </c>
      <c r="D6" s="38" t="s">
        <v>79</v>
      </c>
      <c r="E6" s="34" t="s">
        <v>80</v>
      </c>
      <c r="F6" s="44" t="s">
        <v>81</v>
      </c>
      <c r="G6" s="45" t="s">
        <v>68</v>
      </c>
      <c r="H6" s="13" t="s">
        <v>11</v>
      </c>
    </row>
    <row r="7" customFormat="false" ht="15" hidden="false" customHeight="false" outlineLevel="0" collapsed="false">
      <c r="A7" s="28" t="n">
        <v>1</v>
      </c>
      <c r="B7" s="28" t="str">
        <f aca="false">'[1]Пр ТУР 0'!B9</f>
        <v>Брянская область</v>
      </c>
      <c r="C7" s="28" t="n">
        <f aca="false">'[1]Пр ТУР 0'!U9</f>
        <v>1</v>
      </c>
      <c r="D7" s="28" t="n">
        <f aca="false">'[1]Пр ТУР 0'!AN9</f>
        <v>0</v>
      </c>
      <c r="E7" s="28" t="n">
        <f aca="false">'[1]Пр ТУР 0'!AU9</f>
        <v>-5</v>
      </c>
      <c r="F7" s="28" t="n">
        <f aca="false">SUM(C7:E7)</f>
        <v>-4</v>
      </c>
      <c r="G7" s="28" t="n">
        <f aca="false">F7</f>
        <v>-4</v>
      </c>
      <c r="H7" s="28"/>
    </row>
    <row r="8" customFormat="false" ht="15" hidden="false" customHeight="false" outlineLevel="0" collapsed="false">
      <c r="A8" s="28" t="n">
        <v>2</v>
      </c>
      <c r="B8" s="28" t="str">
        <f aca="false">'[1]Пр ТУР 0'!B10</f>
        <v>"12.оZ" Воронеж</v>
      </c>
      <c r="C8" s="28" t="n">
        <f aca="false">'[1]Пр ТУР 0'!U10</f>
        <v>2</v>
      </c>
      <c r="D8" s="28" t="n">
        <f aca="false">'[1]Пр ТУР 0'!AN10</f>
        <v>3</v>
      </c>
      <c r="E8" s="28" t="n">
        <f aca="false">'[1]Пр ТУР 0'!AU10</f>
        <v>0</v>
      </c>
      <c r="F8" s="28" t="n">
        <f aca="false">SUM(C8:E8)</f>
        <v>5</v>
      </c>
      <c r="G8" s="28" t="n">
        <f aca="false">F8</f>
        <v>5</v>
      </c>
      <c r="H8" s="28"/>
    </row>
    <row r="9" customFormat="false" ht="15" hidden="false" customHeight="false" outlineLevel="0" collapsed="false">
      <c r="A9" s="28" t="n">
        <v>3</v>
      </c>
      <c r="B9" s="28" t="str">
        <f aca="false">'[1]Пр ТУР 0'!B11</f>
        <v>"Русо Туристо" ОрелГТУ</v>
      </c>
      <c r="C9" s="28" t="n">
        <f aca="false">'[1]Пр ТУР 0'!U11</f>
        <v>0</v>
      </c>
      <c r="D9" s="28" t="n">
        <f aca="false">'[1]Пр ТУР 0'!AN11</f>
        <v>6</v>
      </c>
      <c r="E9" s="28" t="n">
        <f aca="false">'[1]Пр ТУР 0'!AU11</f>
        <v>1</v>
      </c>
      <c r="F9" s="28" t="n">
        <f aca="false">SUM(C9:E9)</f>
        <v>7</v>
      </c>
      <c r="G9" s="28" t="n">
        <f aca="false">F9</f>
        <v>7</v>
      </c>
      <c r="H9" s="28"/>
    </row>
    <row r="10" customFormat="false" ht="15" hidden="false" customHeight="false" outlineLevel="0" collapsed="false">
      <c r="A10" s="28" t="n">
        <v>4</v>
      </c>
      <c r="B10" s="28" t="str">
        <f aca="false">'[1]Пр ТУР 0'!B12</f>
        <v>"Стрежень" Орел</v>
      </c>
      <c r="C10" s="28" t="n">
        <f aca="false">'[1]Пр ТУР 0'!U12</f>
        <v>0</v>
      </c>
      <c r="D10" s="28" t="n">
        <f aca="false">'[1]Пр ТУР 0'!AN12</f>
        <v>0</v>
      </c>
      <c r="E10" s="28" t="n">
        <f aca="false">'[1]Пр ТУР 0'!AU12</f>
        <v>0</v>
      </c>
      <c r="F10" s="28" t="n">
        <f aca="false">SUM(C10:E10)</f>
        <v>0</v>
      </c>
      <c r="G10" s="28" t="n">
        <f aca="false">F10</f>
        <v>0</v>
      </c>
      <c r="H10" s="28"/>
    </row>
    <row r="11" customFormat="false" ht="15" hidden="false" customHeight="false" outlineLevel="0" collapsed="false">
      <c r="A11" s="28" t="n">
        <v>5</v>
      </c>
      <c r="B11" s="28" t="str">
        <f aca="false">'[1]Пр ТУР 0'!B13</f>
        <v>ООДОО Клуб "Юный спасатель"</v>
      </c>
      <c r="C11" s="28" t="n">
        <f aca="false">'[1]Пр ТУР 0'!U13</f>
        <v>0</v>
      </c>
      <c r="D11" s="28" t="n">
        <f aca="false">'[1]Пр ТУР 0'!AN13</f>
        <v>0</v>
      </c>
      <c r="E11" s="28" t="n">
        <f aca="false">'[1]Пр ТУР 0'!AU13</f>
        <v>-5</v>
      </c>
      <c r="F11" s="28" t="n">
        <f aca="false">SUM(C11:E11)</f>
        <v>-5</v>
      </c>
      <c r="G11" s="28" t="n">
        <f aca="false">F11</f>
        <v>-5</v>
      </c>
      <c r="H11" s="28"/>
    </row>
    <row r="12" customFormat="false" ht="15" hidden="false" customHeight="false" outlineLevel="0" collapsed="false">
      <c r="A12" s="28" t="n">
        <v>6</v>
      </c>
      <c r="B12" s="28" t="str">
        <f aca="false">'[1]Пр ТУР 0'!B14</f>
        <v>"Скит" Орел</v>
      </c>
      <c r="C12" s="28" t="n">
        <f aca="false">'[1]Пр ТУР 0'!U14</f>
        <v>0</v>
      </c>
      <c r="D12" s="28" t="n">
        <f aca="false">'[1]Пр ТУР 0'!AN14</f>
        <v>0</v>
      </c>
      <c r="E12" s="28" t="n">
        <f aca="false">'[1]Пр ТУР 0'!AU14</f>
        <v>0</v>
      </c>
      <c r="F12" s="28" t="n">
        <f aca="false">SUM(C12:E12)</f>
        <v>0</v>
      </c>
      <c r="G12" s="28" t="n">
        <f aca="false">F12</f>
        <v>0</v>
      </c>
      <c r="H12" s="28"/>
    </row>
    <row r="13" customFormat="false" ht="15" hidden="false" customHeight="false" outlineLevel="0" collapsed="false">
      <c r="A13" s="28" t="n">
        <v>7</v>
      </c>
      <c r="B13" s="28" t="str">
        <f aca="false">'[1]Пр ТУР 0'!B15</f>
        <v>"Барс" Орел</v>
      </c>
      <c r="C13" s="28" t="n">
        <f aca="false">'[1]Пр ТУР 0'!U15</f>
        <v>0</v>
      </c>
      <c r="D13" s="28" t="n">
        <f aca="false">'[1]Пр ТУР 0'!AN15</f>
        <v>0</v>
      </c>
      <c r="E13" s="28" t="n">
        <f aca="false">'[1]Пр ТУР 0'!AU15</f>
        <v>0</v>
      </c>
      <c r="F13" s="28" t="n">
        <f aca="false">SUM(C13:E13)</f>
        <v>0</v>
      </c>
      <c r="G13" s="28" t="n">
        <f aca="false">F13</f>
        <v>0</v>
      </c>
      <c r="H13" s="28"/>
    </row>
    <row r="15" customFormat="false" ht="12.75" hidden="false" customHeight="false" outlineLevel="0" collapsed="false">
      <c r="B15" s="0" t="s">
        <v>50</v>
      </c>
      <c r="C15" s="31"/>
    </row>
    <row r="17" customFormat="false" ht="12.75" hidden="false" customHeight="false" outlineLevel="0" collapsed="false">
      <c r="B17" s="0" t="s">
        <v>52</v>
      </c>
      <c r="C17" s="31"/>
    </row>
  </sheetData>
  <mergeCells count="4">
    <mergeCell ref="A1:H1"/>
    <mergeCell ref="A5:A6"/>
    <mergeCell ref="B5:B6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2:30Z</dcterms:created>
  <dc:creator>Игорь Савушкин</dc:creator>
  <dc:description/>
  <dc:language>en-US</dc:language>
  <cp:lastModifiedBy>Игорь Савушкин</cp:lastModifiedBy>
  <dcterms:modified xsi:type="dcterms:W3CDTF">2010-02-26T07:09:33Z</dcterms:modified>
  <cp:revision>0</cp:revision>
  <dc:subject/>
  <dc:title/>
</cp:coreProperties>
</file>